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5/29/24 BREWERS at ROCKI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NEN THANGAVELAUTHAPILLAI III[873]</t>
  </si>
  <si>
    <t xml:space="preserve">RICHARD JURAKHAN[862]</t>
  </si>
  <si>
    <t xml:space="preserve">BRANDON BILLAR[870]</t>
  </si>
  <si>
    <t xml:space="preserve">NISHANT MANOHAR[865]</t>
  </si>
  <si>
    <t xml:space="preserve">SUREN KIRUPANANTHAN[867]</t>
  </si>
  <si>
    <t xml:space="preserve">DARSON RAJASEGARAM III[871]</t>
  </si>
  <si>
    <t xml:space="preserve">KOBY BALACHANDRA III[864]</t>
  </si>
  <si>
    <t xml:space="preserve">PRASANTH PUGAL[863]</t>
  </si>
  <si>
    <t xml:space="preserve">KAPILAN KULA[866]</t>
  </si>
  <si>
    <t xml:space="preserve">DANIEL NATHAN[861]</t>
  </si>
  <si>
    <t xml:space="preserve">VASANTH SEELAN[872]</t>
  </si>
  <si>
    <t xml:space="preserve">JURAN THANGAVELAUTHAPILLAI[869]</t>
  </si>
  <si>
    <t xml:space="preserve">MATHISAN CHANDRAKUMAR[86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ARAN NITHIYAPALAN[827]</t>
  </si>
  <si>
    <t xml:space="preserve">NISHANTH PARARAJASINGAM III[569]</t>
  </si>
  <si>
    <t xml:space="preserve">ARASAN ELLANGO[828]</t>
  </si>
  <si>
    <t xml:space="preserve">JANANAN THAYAPARAN[823]</t>
  </si>
  <si>
    <t xml:space="preserve">SHAFQUAT AREFEEN[829]</t>
  </si>
  <si>
    <t xml:space="preserve">NERUGAN LOGANATHAN[826]</t>
  </si>
  <si>
    <t xml:space="preserve">KAPILAN GNANESATHASAN[830]</t>
  </si>
  <si>
    <t xml:space="preserve">SHAYANTHAN RAJALINGAM III[831]</t>
  </si>
  <si>
    <t xml:space="preserve">Team</t>
  </si>
  <si>
    <t xml:space="preserve">E</t>
  </si>
  <si>
    <t xml:space="preserve">BREWERS</t>
  </si>
  <si>
    <t xml:space="preserve">ROCK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3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4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0</v>
      </c>
      <c r="AF5" s="5" t="n">
        <v>0</v>
      </c>
      <c r="AG5" s="5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25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16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2.75</v>
      </c>
      <c r="AC7" s="5" t="n">
        <v>3.75</v>
      </c>
      <c r="AD7" s="5" t="n">
        <v>1.138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667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6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</v>
      </c>
      <c r="AF9" s="5" t="n">
        <v>0.5</v>
      </c>
      <c r="AG9" s="5" t="n">
        <v>0.333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34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333</v>
      </c>
      <c r="Z10" s="5" t="n">
        <v>0.667</v>
      </c>
      <c r="AA10" s="5" t="n">
        <v>0.667</v>
      </c>
      <c r="AB10" s="5" t="n">
        <v>3</v>
      </c>
      <c r="AC10" s="5" t="n">
        <v>3.667</v>
      </c>
      <c r="AD10" s="5" t="n">
        <v>1.05</v>
      </c>
      <c r="AE10" s="5" t="n">
        <v>0.667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100</v>
      </c>
    </row>
    <row r="11" customFormat="false" ht="15" hidden="false" customHeight="false" outlineLevel="0" collapsed="false">
      <c r="A11" s="4" t="n">
        <v>1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9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1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22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4" t="n">
        <v>17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4" t="n">
        <v>4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0.667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66.7</v>
      </c>
      <c r="AQ17" s="6" t="n">
        <v>66.7</v>
      </c>
      <c r="AR17" s="6" t="n">
        <v>0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43</v>
      </c>
      <c r="E18" s="7" t="n">
        <v>37</v>
      </c>
      <c r="F18" s="7" t="n">
        <v>19</v>
      </c>
      <c r="G18" s="7" t="n">
        <v>22</v>
      </c>
      <c r="H18" s="7" t="n">
        <v>0</v>
      </c>
      <c r="I18" s="7" t="n">
        <v>13</v>
      </c>
      <c r="J18" s="7" t="n">
        <v>4</v>
      </c>
      <c r="K18" s="7" t="n">
        <v>3</v>
      </c>
      <c r="L18" s="7" t="n">
        <v>2</v>
      </c>
      <c r="M18" s="7" t="n">
        <v>19</v>
      </c>
      <c r="N18" s="8" t="n">
        <v>0.594594594594595</v>
      </c>
      <c r="O18" s="7" t="n">
        <v>4</v>
      </c>
      <c r="P18" s="7" t="n">
        <v>2</v>
      </c>
      <c r="Q18" s="7" t="n">
        <v>2</v>
      </c>
      <c r="R18" s="7" t="n">
        <v>4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837209302325581</v>
      </c>
      <c r="Z18" s="8" t="n">
        <v>0.604651162790698</v>
      </c>
      <c r="AA18" s="8" t="n">
        <v>0.604651162790698</v>
      </c>
      <c r="AB18" s="8" t="n">
        <v>1.02702702702703</v>
      </c>
      <c r="AC18" s="8" t="n">
        <v>1.63167818981772</v>
      </c>
      <c r="AD18" s="8" t="n">
        <v>0.528849780012571</v>
      </c>
      <c r="AE18" s="8" t="n">
        <v>0.606060606060606</v>
      </c>
      <c r="AF18" s="8" t="n">
        <v>0.891891891891892</v>
      </c>
      <c r="AG18" s="8" t="n">
        <v>0.767441860465116</v>
      </c>
      <c r="AH18" s="7" t="n">
        <v>0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18</v>
      </c>
      <c r="AN18" s="7" t="n">
        <v>11</v>
      </c>
      <c r="AO18" s="8" t="n">
        <v>0.611111111111111</v>
      </c>
      <c r="AP18" s="9" t="n">
        <v>60.4651162790698</v>
      </c>
      <c r="AQ18" s="9" t="n">
        <v>60.4651162790698</v>
      </c>
      <c r="AR18" s="9" t="n">
        <v>37.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6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5</v>
      </c>
      <c r="I5" s="4" t="n">
        <v>37</v>
      </c>
      <c r="J5" s="4" t="n">
        <v>81</v>
      </c>
      <c r="K5" s="4" t="n">
        <v>118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5" t="n">
        <v>5.626</v>
      </c>
      <c r="R5" s="4" t="n">
        <v>3</v>
      </c>
      <c r="S5" s="4" t="n">
        <v>1</v>
      </c>
      <c r="T5" s="4" t="n">
        <v>2</v>
      </c>
      <c r="U5" s="4" t="n">
        <v>23</v>
      </c>
      <c r="V5" s="4" t="n">
        <v>3</v>
      </c>
      <c r="W5" s="4" t="n">
        <v>0</v>
      </c>
      <c r="X5" s="10" t="n">
        <v>1</v>
      </c>
      <c r="Y5" s="10" t="n">
        <v>3.32</v>
      </c>
      <c r="Z5" s="10" t="n">
        <v>3.32</v>
      </c>
      <c r="AA5" s="10" t="n">
        <v>25.4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105</v>
      </c>
      <c r="AG5" s="5" t="n">
        <v>0.578</v>
      </c>
      <c r="AH5" s="5" t="n">
        <v>0.548</v>
      </c>
      <c r="AI5" s="5" t="n">
        <v>0.579</v>
      </c>
      <c r="AJ5" s="4" t="n">
        <v>7</v>
      </c>
      <c r="AK5" s="4" t="n">
        <v>9</v>
      </c>
      <c r="AL5" s="4" t="n">
        <v>27</v>
      </c>
      <c r="AM5" s="4" t="n">
        <v>18</v>
      </c>
      <c r="AN5" s="5" t="n">
        <v>0.6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5</v>
      </c>
      <c r="I6" s="7" t="n">
        <v>37</v>
      </c>
      <c r="J6" s="7" t="n">
        <v>81</v>
      </c>
      <c r="K6" s="7" t="n">
        <v>118</v>
      </c>
      <c r="L6" s="7" t="n">
        <v>15</v>
      </c>
      <c r="M6" s="11" t="n">
        <v>2.36842105263158</v>
      </c>
      <c r="N6" s="7" t="n">
        <v>15</v>
      </c>
      <c r="O6" s="11" t="n">
        <v>16.5789473684211</v>
      </c>
      <c r="P6" s="11" t="n">
        <v>21.3157894736842</v>
      </c>
      <c r="Q6" s="8" t="n">
        <v>5.62631578947369</v>
      </c>
      <c r="R6" s="7" t="n">
        <v>3</v>
      </c>
      <c r="S6" s="7" t="n">
        <v>1</v>
      </c>
      <c r="T6" s="7" t="n">
        <v>2</v>
      </c>
      <c r="U6" s="7" t="n">
        <v>23</v>
      </c>
      <c r="V6" s="7" t="n">
        <v>3</v>
      </c>
      <c r="W6" s="7" t="n">
        <v>0</v>
      </c>
      <c r="X6" s="11" t="n">
        <v>1</v>
      </c>
      <c r="Y6" s="11" t="n">
        <v>3.31578947368421</v>
      </c>
      <c r="Z6" s="11" t="n">
        <v>3.31578947368421</v>
      </c>
      <c r="AA6" s="11" t="n">
        <v>25.421052631579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10526315789474</v>
      </c>
      <c r="AG6" s="8" t="n">
        <v>0.577777777777778</v>
      </c>
      <c r="AH6" s="8" t="n">
        <v>0.547619047619048</v>
      </c>
      <c r="AI6" s="8" t="n">
        <v>0.578947368421053</v>
      </c>
      <c r="AJ6" s="7" t="n">
        <v>7</v>
      </c>
      <c r="AK6" s="7" t="n">
        <v>9</v>
      </c>
      <c r="AL6" s="7" t="n">
        <v>27</v>
      </c>
      <c r="AM6" s="7" t="n">
        <v>18</v>
      </c>
      <c r="AN6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6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3" activeCellId="0" sqref="AR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6</v>
      </c>
      <c r="E5" s="4" t="n">
        <v>6</v>
      </c>
      <c r="F5" s="4" t="n">
        <v>4</v>
      </c>
      <c r="G5" s="4" t="n">
        <v>6</v>
      </c>
      <c r="H5" s="4" t="n">
        <v>0</v>
      </c>
      <c r="I5" s="4" t="n">
        <v>2</v>
      </c>
      <c r="J5" s="4" t="n">
        <v>2</v>
      </c>
      <c r="K5" s="4" t="n">
        <v>1</v>
      </c>
      <c r="L5" s="4" t="n">
        <v>1</v>
      </c>
      <c r="M5" s="4" t="n">
        <v>5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2.167</v>
      </c>
      <c r="AC5" s="5" t="n">
        <v>3.167</v>
      </c>
      <c r="AD5" s="5" t="n">
        <v>0.992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33.3</v>
      </c>
    </row>
    <row r="6" customFormat="false" ht="15" hidden="false" customHeight="false" outlineLevel="0" collapsed="false">
      <c r="A6" s="4" t="n">
        <v>8</v>
      </c>
      <c r="B6" s="1" t="s">
        <v>101</v>
      </c>
      <c r="C6" s="4" t="n">
        <v>1</v>
      </c>
      <c r="D6" s="4" t="n">
        <v>6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0</v>
      </c>
      <c r="M6" s="4" t="n">
        <v>1</v>
      </c>
      <c r="N6" s="5" t="n">
        <v>0.6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.4</v>
      </c>
      <c r="AC6" s="5" t="n">
        <v>2.067</v>
      </c>
      <c r="AD6" s="5" t="n">
        <v>0.65</v>
      </c>
      <c r="AE6" s="5" t="n">
        <v>0.6</v>
      </c>
      <c r="AF6" s="5" t="n">
        <v>1</v>
      </c>
      <c r="AG6" s="5" t="n">
        <v>0.833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16.7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6</v>
      </c>
      <c r="E7" s="4" t="n">
        <v>6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667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167</v>
      </c>
      <c r="Z7" s="5" t="n">
        <v>0.667</v>
      </c>
      <c r="AA7" s="5" t="n">
        <v>0.667</v>
      </c>
      <c r="AB7" s="5" t="n">
        <v>0.833</v>
      </c>
      <c r="AC7" s="5" t="n">
        <v>1.5</v>
      </c>
      <c r="AD7" s="5" t="n">
        <v>0.508</v>
      </c>
      <c r="AE7" s="5" t="n">
        <v>0.8</v>
      </c>
      <c r="AF7" s="5" t="n">
        <v>0.833</v>
      </c>
      <c r="AG7" s="5" t="n">
        <v>0.833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66.7</v>
      </c>
      <c r="AQ7" s="6" t="n">
        <v>66.7</v>
      </c>
      <c r="AR7" s="6" t="n">
        <v>50</v>
      </c>
    </row>
    <row r="8" customFormat="false" ht="15" hidden="false" customHeight="false" outlineLevel="0" collapsed="false">
      <c r="A8" s="4" t="n">
        <v>69</v>
      </c>
      <c r="B8" s="1" t="s">
        <v>103</v>
      </c>
      <c r="C8" s="4" t="n">
        <v>1</v>
      </c>
      <c r="D8" s="4" t="n">
        <v>6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833</v>
      </c>
      <c r="AA8" s="5" t="n">
        <v>0.833</v>
      </c>
      <c r="AB8" s="5" t="n">
        <v>1</v>
      </c>
      <c r="AC8" s="5" t="n">
        <v>1.833</v>
      </c>
      <c r="AD8" s="5" t="n">
        <v>0.625</v>
      </c>
      <c r="AE8" s="5" t="n">
        <v>0.75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50</v>
      </c>
      <c r="AQ8" s="6" t="n">
        <v>50</v>
      </c>
      <c r="AR8" s="6" t="n">
        <v>33.3</v>
      </c>
    </row>
    <row r="9" customFormat="false" ht="15" hidden="false" customHeight="false" outlineLevel="0" collapsed="false">
      <c r="A9" s="4" t="n">
        <v>91</v>
      </c>
      <c r="B9" s="1" t="s">
        <v>104</v>
      </c>
      <c r="C9" s="4" t="n">
        <v>1</v>
      </c>
      <c r="D9" s="4" t="n">
        <v>6</v>
      </c>
      <c r="E9" s="4" t="n">
        <v>6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16.7</v>
      </c>
    </row>
    <row r="10" customFormat="false" ht="15" hidden="false" customHeight="false" outlineLevel="0" collapsed="false">
      <c r="A10" s="4" t="n">
        <v>28</v>
      </c>
      <c r="B10" s="1" t="s">
        <v>105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4</v>
      </c>
      <c r="AA10" s="5" t="n">
        <v>0.4</v>
      </c>
      <c r="AB10" s="5" t="n">
        <v>0.4</v>
      </c>
      <c r="AC10" s="5" t="n">
        <v>0.8</v>
      </c>
      <c r="AD10" s="5" t="n">
        <v>0.28</v>
      </c>
      <c r="AE10" s="5" t="n">
        <v>0.4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80</v>
      </c>
      <c r="AQ10" s="6" t="n">
        <v>80</v>
      </c>
      <c r="AR10" s="6" t="n">
        <v>40</v>
      </c>
    </row>
    <row r="11" customFormat="false" ht="15" hidden="false" customHeight="false" outlineLevel="0" collapsed="false">
      <c r="A11" s="4" t="n">
        <v>2</v>
      </c>
      <c r="B11" s="1" t="s">
        <v>106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</v>
      </c>
      <c r="O11" s="4" t="n">
        <v>0</v>
      </c>
      <c r="P11" s="4" t="n">
        <v>1</v>
      </c>
      <c r="Q11" s="4" t="n">
        <v>1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2</v>
      </c>
      <c r="AA11" s="5" t="n">
        <v>0.2</v>
      </c>
      <c r="AB11" s="5" t="n">
        <v>0.2</v>
      </c>
      <c r="AC11" s="5" t="n">
        <v>0.4</v>
      </c>
      <c r="AD11" s="5" t="n">
        <v>0.14</v>
      </c>
      <c r="AE11" s="5" t="n">
        <v>0.333</v>
      </c>
      <c r="AF11" s="5" t="n">
        <v>0.6</v>
      </c>
      <c r="AG11" s="5" t="n">
        <v>0.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0</v>
      </c>
      <c r="AQ11" s="6" t="n">
        <v>20</v>
      </c>
      <c r="AR11" s="6" t="n">
        <v>20</v>
      </c>
    </row>
    <row r="12" customFormat="false" ht="15" hidden="false" customHeight="false" outlineLevel="0" collapsed="false">
      <c r="A12" s="4" t="n">
        <v>98</v>
      </c>
      <c r="B12" s="1" t="s">
        <v>107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2</v>
      </c>
      <c r="AA12" s="5" t="n">
        <v>0.2</v>
      </c>
      <c r="AB12" s="5" t="n">
        <v>0.2</v>
      </c>
      <c r="AC12" s="5" t="n">
        <v>0.4</v>
      </c>
      <c r="AD12" s="5" t="n">
        <v>0.14</v>
      </c>
      <c r="AE12" s="5" t="n">
        <v>0.2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20</v>
      </c>
      <c r="AQ12" s="6" t="n">
        <v>20</v>
      </c>
      <c r="AR12" s="6" t="n">
        <v>0</v>
      </c>
    </row>
    <row r="13" customFormat="false" ht="15" hidden="false" customHeight="false" outlineLevel="0" collapsed="false">
      <c r="A13" s="7"/>
      <c r="B13" s="7" t="s">
        <v>58</v>
      </c>
      <c r="C13" s="7" t="n">
        <v>1</v>
      </c>
      <c r="D13" s="7" t="n">
        <v>45</v>
      </c>
      <c r="E13" s="7" t="n">
        <v>42</v>
      </c>
      <c r="F13" s="7" t="n">
        <v>15</v>
      </c>
      <c r="G13" s="7" t="n">
        <v>23</v>
      </c>
      <c r="H13" s="7" t="n">
        <v>0</v>
      </c>
      <c r="I13" s="7" t="n">
        <v>13</v>
      </c>
      <c r="J13" s="7" t="n">
        <v>7</v>
      </c>
      <c r="K13" s="7" t="n">
        <v>2</v>
      </c>
      <c r="L13" s="7" t="n">
        <v>1</v>
      </c>
      <c r="M13" s="7" t="n">
        <v>15</v>
      </c>
      <c r="N13" s="12" t="n">
        <v>0.547619047619048</v>
      </c>
      <c r="O13" s="7" t="n">
        <v>3</v>
      </c>
      <c r="P13" s="7" t="n">
        <v>1</v>
      </c>
      <c r="Q13" s="7" t="n">
        <v>2</v>
      </c>
      <c r="R13" s="7" t="n">
        <v>3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12" t="n">
        <v>0.644444444444445</v>
      </c>
      <c r="Z13" s="12" t="n">
        <v>0.577777777777778</v>
      </c>
      <c r="AA13" s="12" t="n">
        <v>0.577777777777778</v>
      </c>
      <c r="AB13" s="12" t="n">
        <v>0.880952380952381</v>
      </c>
      <c r="AC13" s="12" t="n">
        <v>1.45873015873016</v>
      </c>
      <c r="AD13" s="12" t="n">
        <v>0.480238095238095</v>
      </c>
      <c r="AE13" s="12" t="n">
        <v>0.578947368421053</v>
      </c>
      <c r="AF13" s="12" t="n">
        <v>0.928571428571429</v>
      </c>
      <c r="AG13" s="12" t="n">
        <v>0.866666666666667</v>
      </c>
      <c r="AH13" s="7" t="n">
        <v>0</v>
      </c>
      <c r="AI13" s="7" t="n">
        <v>1</v>
      </c>
      <c r="AJ13" s="7" t="n">
        <v>0</v>
      </c>
      <c r="AK13" s="7" t="n">
        <v>0</v>
      </c>
      <c r="AL13" s="7" t="n">
        <v>0</v>
      </c>
      <c r="AM13" s="7" t="n">
        <v>18</v>
      </c>
      <c r="AN13" s="7" t="n">
        <v>10</v>
      </c>
      <c r="AO13" s="12" t="n">
        <v>0.555555555555556</v>
      </c>
      <c r="AP13" s="9" t="n">
        <v>55.5555555555556</v>
      </c>
      <c r="AQ13" s="9" t="n">
        <v>55.5555555555556</v>
      </c>
      <c r="AR13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2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3</v>
      </c>
      <c r="I5" s="4" t="n">
        <v>43</v>
      </c>
      <c r="J5" s="4" t="n">
        <v>69</v>
      </c>
      <c r="K5" s="4" t="n">
        <v>112</v>
      </c>
      <c r="L5" s="4" t="n">
        <v>19</v>
      </c>
      <c r="M5" s="10" t="n">
        <v>3.35</v>
      </c>
      <c r="N5" s="4" t="n">
        <v>19</v>
      </c>
      <c r="O5" s="10" t="n">
        <v>23.47</v>
      </c>
      <c r="P5" s="10" t="n">
        <v>30.18</v>
      </c>
      <c r="Q5" s="5" t="n">
        <v>8.394</v>
      </c>
      <c r="R5" s="4" t="n">
        <v>4</v>
      </c>
      <c r="S5" s="4" t="n">
        <v>2</v>
      </c>
      <c r="T5" s="4" t="n">
        <v>2</v>
      </c>
      <c r="U5" s="4" t="n">
        <v>22</v>
      </c>
      <c r="V5" s="4" t="n">
        <v>4</v>
      </c>
      <c r="W5" s="4" t="n">
        <v>0</v>
      </c>
      <c r="X5" s="10" t="n">
        <v>1</v>
      </c>
      <c r="Y5" s="10" t="n">
        <v>4.94</v>
      </c>
      <c r="Z5" s="10" t="n">
        <v>4.94</v>
      </c>
      <c r="AA5" s="10" t="n">
        <v>27.18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588</v>
      </c>
      <c r="AG5" s="5" t="n">
        <v>0.605</v>
      </c>
      <c r="AH5" s="5" t="n">
        <v>0.611</v>
      </c>
      <c r="AI5" s="5" t="n">
        <v>0.606</v>
      </c>
      <c r="AJ5" s="4" t="n">
        <v>5</v>
      </c>
      <c r="AK5" s="4" t="n">
        <v>8</v>
      </c>
      <c r="AL5" s="4" t="n">
        <v>27</v>
      </c>
      <c r="AM5" s="4" t="n">
        <v>16</v>
      </c>
      <c r="AN5" s="5" t="n">
        <v>0.628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3</v>
      </c>
      <c r="I6" s="7" t="n">
        <v>43</v>
      </c>
      <c r="J6" s="7" t="n">
        <v>69</v>
      </c>
      <c r="K6" s="7" t="n">
        <v>112</v>
      </c>
      <c r="L6" s="7" t="n">
        <v>19</v>
      </c>
      <c r="M6" s="11" t="n">
        <v>3.35294117647059</v>
      </c>
      <c r="N6" s="7" t="n">
        <v>19</v>
      </c>
      <c r="O6" s="11" t="n">
        <v>23.4705882352941</v>
      </c>
      <c r="P6" s="11" t="n">
        <v>30.1764705882353</v>
      </c>
      <c r="Q6" s="12" t="n">
        <v>8.39411764705882</v>
      </c>
      <c r="R6" s="7" t="n">
        <v>4</v>
      </c>
      <c r="S6" s="7" t="n">
        <v>2</v>
      </c>
      <c r="T6" s="7" t="n">
        <v>2</v>
      </c>
      <c r="U6" s="7" t="n">
        <v>22</v>
      </c>
      <c r="V6" s="7" t="n">
        <v>4</v>
      </c>
      <c r="W6" s="7" t="n">
        <v>0</v>
      </c>
      <c r="X6" s="11" t="n">
        <v>1</v>
      </c>
      <c r="Y6" s="11" t="n">
        <v>4.94117647058824</v>
      </c>
      <c r="Z6" s="11" t="n">
        <v>4.94117647058824</v>
      </c>
      <c r="AA6" s="11" t="n">
        <v>27.1764705882353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4.58823529411765</v>
      </c>
      <c r="AG6" s="12" t="n">
        <v>0.604651162790698</v>
      </c>
      <c r="AH6" s="12" t="n">
        <v>0.611111111111111</v>
      </c>
      <c r="AI6" s="12" t="n">
        <v>0.606060606060606</v>
      </c>
      <c r="AJ6" s="7" t="n">
        <v>5</v>
      </c>
      <c r="AK6" s="7" t="n">
        <v>8</v>
      </c>
      <c r="AL6" s="7" t="n">
        <v>27</v>
      </c>
      <c r="AM6" s="7" t="n">
        <v>16</v>
      </c>
      <c r="AN6" s="12" t="n">
        <v>0.627906976744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2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60</v>
      </c>
    </row>
    <row r="3" customFormat="false" ht="26.25" hidden="false" customHeight="false" outlineLevel="0" collapsed="false">
      <c r="A3" s="16" t="s">
        <v>110</v>
      </c>
      <c r="B3" s="17" t="n">
        <v>2</v>
      </c>
      <c r="C3" s="17" t="n">
        <v>2</v>
      </c>
      <c r="D3" s="17" t="n">
        <v>1</v>
      </c>
      <c r="E3" s="17" t="n">
        <v>0</v>
      </c>
      <c r="F3" s="17" t="n">
        <v>5</v>
      </c>
      <c r="G3" s="17" t="n">
        <v>5</v>
      </c>
      <c r="H3" s="17" t="n">
        <v>4</v>
      </c>
      <c r="I3" s="18" t="n">
        <v>19</v>
      </c>
      <c r="J3" s="18" t="n">
        <v>22</v>
      </c>
      <c r="K3" s="18" t="n">
        <v>0</v>
      </c>
      <c r="L3" s="19" t="n">
        <v>7</v>
      </c>
    </row>
    <row r="4" customFormat="false" ht="26.25" hidden="false" customHeight="false" outlineLevel="0" collapsed="false">
      <c r="A4" s="20" t="s">
        <v>111</v>
      </c>
      <c r="B4" s="21" t="n">
        <v>3</v>
      </c>
      <c r="C4" s="21" t="n">
        <v>2</v>
      </c>
      <c r="D4" s="21" t="n">
        <v>5</v>
      </c>
      <c r="E4" s="21" t="n">
        <v>0</v>
      </c>
      <c r="F4" s="21" t="n">
        <v>0</v>
      </c>
      <c r="G4" s="21" t="n">
        <v>0</v>
      </c>
      <c r="H4" s="21" t="n">
        <v>5</v>
      </c>
      <c r="I4" s="22" t="n">
        <v>15</v>
      </c>
      <c r="J4" s="22" t="n">
        <v>23</v>
      </c>
      <c r="K4" s="22" t="n">
        <v>1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0:55:07Z</dcterms:created>
  <dc:creator>Kisho</dc:creator>
  <dc:description/>
  <dc:language>en-US</dc:language>
  <cp:lastModifiedBy>Windows User</cp:lastModifiedBy>
  <dcterms:modified xsi:type="dcterms:W3CDTF">2024-06-05T00:55:08Z</dcterms:modified>
  <cp:revision>0</cp:revision>
  <dc:subject/>
  <dc:title/>
</cp:coreProperties>
</file>